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Россети Московский регион" sheetId="1" state="visible" r:id="rId2"/>
  </sheets>
  <definedNames>
    <definedName function="false" hidden="false" localSheetId="0" name="_xlnm.Print_Area" vbProcedure="false">'Россети Московский регион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Сведения о степени оснащенности приборами учета электрической энергии по ПАО "Россети Московский регион"</t>
  </si>
  <si>
    <t xml:space="preserve">Наименование</t>
  </si>
  <si>
    <t xml:space="preserve">Количество точек поставки в 2023 г., штуки</t>
  </si>
  <si>
    <t xml:space="preserve">Количество точек поставки в 2024г., штуки</t>
  </si>
  <si>
    <t xml:space="preserve">Количество точек поставки, оборудованных приборами учета (2024г.),
штуки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Юридические лица, ИП</t>
  </si>
  <si>
    <t xml:space="preserve">Физические лица
(частные домовладения)</t>
  </si>
  <si>
    <t xml:space="preserve">Вводы в многоквартирные до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###,###,###,##0"/>
    <numFmt numFmtId="168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sz val="12"/>
      <color rgb="FF0000FF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medium"/>
      <right/>
      <top style="medium"/>
      <bottom style="hair">
        <color rgb="FFC0C0C0"/>
      </bottom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/>
      <right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medium"/>
      <right/>
      <top style="hair">
        <color rgb="FFC0C0C0"/>
      </top>
      <bottom style="medium"/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15" activeCellId="0" sqref="S1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27.7"/>
    <col collapsed="false" customWidth="true" hidden="false" outlineLevel="0" max="4" min="4" style="1" width="38.85"/>
    <col collapsed="false" customWidth="false" hidden="false" outlineLevel="0" max="257" min="5" style="1" width="8.85"/>
  </cols>
  <sheetData>
    <row r="1" customFormat="false" ht="75" hidden="false" customHeight="true" outlineLevel="0" collapsed="false">
      <c r="A1" s="2" t="s">
        <v>0</v>
      </c>
      <c r="B1" s="2"/>
      <c r="C1" s="2"/>
      <c r="D1" s="2"/>
    </row>
    <row r="2" s="5" customFormat="true" ht="125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5" customFormat="true" ht="20.1" hidden="false" customHeight="true" outlineLevel="0" collapsed="false">
      <c r="A3" s="6" t="n">
        <v>1</v>
      </c>
      <c r="B3" s="7" t="n">
        <v>2</v>
      </c>
      <c r="C3" s="7" t="n">
        <v>3</v>
      </c>
      <c r="D3" s="8" t="n">
        <v>4</v>
      </c>
    </row>
    <row r="4" customFormat="false" ht="39.95" hidden="false" customHeight="true" outlineLevel="0" collapsed="false">
      <c r="A4" s="9" t="s">
        <v>5</v>
      </c>
      <c r="B4" s="9" t="n">
        <v>1832141</v>
      </c>
      <c r="C4" s="10" t="n">
        <v>2043698</v>
      </c>
      <c r="D4" s="11" t="n">
        <v>1964720</v>
      </c>
    </row>
    <row r="5" customFormat="false" ht="20.1" hidden="false" customHeight="true" outlineLevel="0" collapsed="false">
      <c r="A5" s="12" t="s">
        <v>6</v>
      </c>
      <c r="B5" s="13" t="n">
        <v>364</v>
      </c>
      <c r="C5" s="14" t="n">
        <v>402</v>
      </c>
      <c r="D5" s="15" t="n">
        <v>402</v>
      </c>
    </row>
    <row r="6" customFormat="false" ht="20.1" hidden="false" customHeight="true" outlineLevel="0" collapsed="false">
      <c r="A6" s="12" t="s">
        <v>7</v>
      </c>
      <c r="B6" s="13" t="n">
        <v>152</v>
      </c>
      <c r="C6" s="13" t="n">
        <v>169</v>
      </c>
      <c r="D6" s="15" t="n">
        <v>169</v>
      </c>
    </row>
    <row r="7" customFormat="false" ht="20.1" hidden="false" customHeight="true" outlineLevel="0" collapsed="false">
      <c r="A7" s="12" t="s">
        <v>8</v>
      </c>
      <c r="B7" s="13" t="n">
        <v>84563</v>
      </c>
      <c r="C7" s="14" t="n">
        <v>97812</v>
      </c>
      <c r="D7" s="15" t="n">
        <v>97266</v>
      </c>
    </row>
    <row r="8" customFormat="false" ht="20.1" hidden="false" customHeight="true" outlineLevel="0" collapsed="false">
      <c r="A8" s="12" t="s">
        <v>9</v>
      </c>
      <c r="B8" s="13" t="n">
        <v>1747062</v>
      </c>
      <c r="C8" s="14" t="n">
        <v>1945315</v>
      </c>
      <c r="D8" s="15" t="n">
        <v>1866883</v>
      </c>
    </row>
    <row r="9" customFormat="false" ht="39.95" hidden="false" customHeight="true" outlineLevel="0" collapsed="false">
      <c r="A9" s="16" t="s">
        <v>10</v>
      </c>
      <c r="B9" s="16" t="n">
        <v>388352</v>
      </c>
      <c r="C9" s="17" t="n">
        <v>409194</v>
      </c>
      <c r="D9" s="18" t="n">
        <v>394186</v>
      </c>
    </row>
    <row r="10" customFormat="false" ht="20.1" hidden="false" customHeight="true" outlineLevel="0" collapsed="false">
      <c r="A10" s="12" t="s">
        <v>6</v>
      </c>
      <c r="B10" s="13" t="n">
        <v>364</v>
      </c>
      <c r="C10" s="14" t="n">
        <v>402</v>
      </c>
      <c r="D10" s="19" t="n">
        <v>402</v>
      </c>
    </row>
    <row r="11" customFormat="false" ht="20.1" hidden="false" customHeight="true" outlineLevel="0" collapsed="false">
      <c r="A11" s="12" t="s">
        <v>7</v>
      </c>
      <c r="B11" s="13" t="n">
        <v>152</v>
      </c>
      <c r="C11" s="14" t="n">
        <v>169</v>
      </c>
      <c r="D11" s="19" t="n">
        <v>169</v>
      </c>
    </row>
    <row r="12" customFormat="false" ht="20.1" hidden="false" customHeight="true" outlineLevel="0" collapsed="false">
      <c r="A12" s="12" t="s">
        <v>8</v>
      </c>
      <c r="B12" s="13" t="n">
        <v>84389</v>
      </c>
      <c r="C12" s="14" t="n">
        <v>97239</v>
      </c>
      <c r="D12" s="19" t="n">
        <v>96695</v>
      </c>
    </row>
    <row r="13" customFormat="false" ht="20.1" hidden="false" customHeight="true" outlineLevel="0" collapsed="false">
      <c r="A13" s="12" t="s">
        <v>9</v>
      </c>
      <c r="B13" s="13" t="n">
        <v>303447</v>
      </c>
      <c r="C13" s="14" t="n">
        <v>311384</v>
      </c>
      <c r="D13" s="19" t="n">
        <v>296920</v>
      </c>
    </row>
    <row r="14" customFormat="false" ht="39.95" hidden="false" customHeight="true" outlineLevel="0" collapsed="false">
      <c r="A14" s="16" t="s">
        <v>11</v>
      </c>
      <c r="B14" s="16" t="n">
        <v>1358834</v>
      </c>
      <c r="C14" s="17" t="n">
        <v>1532279</v>
      </c>
      <c r="D14" s="18" t="n">
        <v>1531207</v>
      </c>
    </row>
    <row r="15" customFormat="false" ht="20.1" hidden="false" customHeight="true" outlineLevel="0" collapsed="false">
      <c r="A15" s="12" t="s">
        <v>6</v>
      </c>
      <c r="B15" s="13" t="n">
        <v>0</v>
      </c>
      <c r="C15" s="14" t="n">
        <v>0</v>
      </c>
      <c r="D15" s="19" t="n">
        <v>0</v>
      </c>
    </row>
    <row r="16" customFormat="false" ht="20.1" hidden="false" customHeight="true" outlineLevel="0" collapsed="false">
      <c r="A16" s="12" t="s">
        <v>7</v>
      </c>
      <c r="B16" s="13" t="n">
        <v>0</v>
      </c>
      <c r="C16" s="14" t="n">
        <v>0</v>
      </c>
      <c r="D16" s="19" t="n">
        <v>0</v>
      </c>
    </row>
    <row r="17" customFormat="false" ht="20.1" hidden="false" customHeight="true" outlineLevel="0" collapsed="false">
      <c r="A17" s="12" t="s">
        <v>8</v>
      </c>
      <c r="B17" s="13" t="n">
        <v>174</v>
      </c>
      <c r="C17" s="14" t="n">
        <v>573</v>
      </c>
      <c r="D17" s="19" t="n">
        <v>571</v>
      </c>
    </row>
    <row r="18" customFormat="false" ht="20.1" hidden="false" customHeight="true" outlineLevel="0" collapsed="false">
      <c r="A18" s="12" t="s">
        <v>9</v>
      </c>
      <c r="B18" s="13" t="n">
        <v>1358660</v>
      </c>
      <c r="C18" s="14" t="n">
        <v>1531706</v>
      </c>
      <c r="D18" s="19" t="n">
        <v>1530636</v>
      </c>
    </row>
    <row r="19" customFormat="false" ht="39.95" hidden="false" customHeight="true" outlineLevel="0" collapsed="false">
      <c r="A19" s="16" t="s">
        <v>12</v>
      </c>
      <c r="B19" s="16" t="n">
        <v>84955</v>
      </c>
      <c r="C19" s="17" t="n">
        <v>102225</v>
      </c>
      <c r="D19" s="18" t="n">
        <v>39327</v>
      </c>
    </row>
    <row r="20" customFormat="false" ht="20.1" hidden="false" customHeight="true" outlineLevel="0" collapsed="false">
      <c r="A20" s="20" t="s">
        <v>6</v>
      </c>
      <c r="B20" s="13" t="n">
        <v>0</v>
      </c>
      <c r="C20" s="14" t="n">
        <v>0</v>
      </c>
      <c r="D20" s="19" t="n">
        <v>0</v>
      </c>
    </row>
    <row r="21" customFormat="false" ht="20.1" hidden="false" customHeight="true" outlineLevel="0" collapsed="false">
      <c r="A21" s="12" t="s">
        <v>7</v>
      </c>
      <c r="B21" s="13" t="n">
        <v>0</v>
      </c>
      <c r="C21" s="14" t="n">
        <v>0</v>
      </c>
      <c r="D21" s="19" t="n">
        <v>0</v>
      </c>
    </row>
    <row r="22" customFormat="false" ht="20.1" hidden="false" customHeight="true" outlineLevel="0" collapsed="false">
      <c r="A22" s="12" t="s">
        <v>8</v>
      </c>
      <c r="B22" s="13" t="n">
        <v>0</v>
      </c>
      <c r="C22" s="14" t="n">
        <v>0</v>
      </c>
      <c r="D22" s="19" t="n">
        <v>0</v>
      </c>
    </row>
    <row r="23" customFormat="false" ht="20.1" hidden="false" customHeight="true" outlineLevel="0" collapsed="false">
      <c r="A23" s="21" t="s">
        <v>9</v>
      </c>
      <c r="B23" s="22" t="n">
        <v>84955</v>
      </c>
      <c r="C23" s="23" t="n">
        <v>102225</v>
      </c>
      <c r="D23" s="24" t="n">
        <v>39327</v>
      </c>
    </row>
  </sheetData>
  <mergeCells count="1">
    <mergeCell ref="A1:D1"/>
  </mergeCells>
  <dataValidations count="3">
    <dataValidation allowBlank="true" error="В ячейку можно записать только число от -999999999999 до 999999999999" errorStyle="stop" errorTitle="Ошибка ввода." operator="between" prompt="Введите число" showDropDown="false" showErrorMessage="true" showInputMessage="false" sqref="B4:D9 B10:C23 D14 D19" type="decimal">
      <formula1>-999999999999</formula1>
      <formula2>999999999999</formula2>
    </dataValidation>
    <dataValidation allowBlank="true" error="В ячейку можно записать только число от -999999999999 до 999999999999" errorStyle="stop" errorTitle="Ошибка ввода." operator="between" prompt="Введите число" showDropDown="false" showErrorMessage="true" showInputMessage="true" sqref="D10:D13 D15:D18 D20:D23" type="decimal">
      <formula1>-999999999999</formula1>
      <formula2>999999999999</formula2>
    </dataValidation>
    <dataValidation allowBlank="true" error="Разрешенная длина строки в ячейке составляет 500 знаков." errorStyle="stop" errorTitle="Ошибка ввода." operator="between" showDropDown="false" showErrorMessage="true" showInputMessage="false" sqref="A1:B3 A4:A23 A24:B1023" type="textLength">
      <formula1>0</formula1>
      <formula2>500</formula2>
    </dataValidation>
  </dataValidations>
  <printOptions headings="false" gridLines="false" gridLinesSet="true" horizontalCentered="false" verticalCentered="false"/>
  <pageMargins left="0.229861111111111" right="0.190277777777778" top="0.4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3:41:28Z</dcterms:created>
  <dc:creator>Суриков Дмитрий Владимирович</dc:creator>
  <dc:description/>
  <dc:language>en-US</dc:language>
  <cp:lastModifiedBy>Ильин Тимофей Алексеевич</cp:lastModifiedBy>
  <cp:lastPrinted>2024-02-22T07:11:33Z</cp:lastPrinted>
  <dcterms:modified xsi:type="dcterms:W3CDTF">2025-03-31T07:59:23Z</dcterms:modified>
  <cp:revision>0</cp:revision>
  <dc:subject/>
  <dc:title/>
</cp:coreProperties>
</file>